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Sheet1!$A$1:$J$50</definedName>
    <definedName function="false" hidden="false" name="H99999" vbProcedure="false">Sheet1!$G$9993</definedName>
    <definedName function="false" hidden="false" name="H999999" vbProcedure="false">Sheet1!$G$8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sz val="10"/>
        <rFont val="Noto Sans"/>
        <family val="2"/>
      </rPr>
      <t xml:space="preserve">四探针法测量半导体电阻率 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处理</t>
    </r>
  </si>
  <si>
    <r>
      <rPr>
        <sz val="10"/>
        <rFont val="宋体"/>
        <family val="0"/>
        <charset val="134"/>
      </rPr>
      <t xml:space="preserve">2πS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样品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面）（</t>
    </r>
    <r>
      <rPr>
        <sz val="10"/>
        <rFont val="宋体"/>
        <family val="0"/>
        <charset val="134"/>
      </rPr>
      <t xml:space="preserve">d=   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样品二（</t>
    </r>
    <r>
      <rPr>
        <sz val="10"/>
        <rFont val="宋体"/>
        <family val="0"/>
        <charset val="134"/>
      </rPr>
      <t xml:space="preserve">d=    )</t>
    </r>
  </si>
  <si>
    <r>
      <rPr>
        <sz val="10"/>
        <rFont val="Noto Sans"/>
        <family val="2"/>
      </rPr>
      <t xml:space="preserve">修正系数</t>
    </r>
    <r>
      <rPr>
        <sz val="10"/>
        <rFont val="宋体"/>
        <family val="0"/>
        <charset val="134"/>
      </rPr>
      <t xml:space="preserve">B0</t>
    </r>
  </si>
  <si>
    <t xml:space="preserve">正向测定</t>
  </si>
  <si>
    <t xml:space="preserve">反向测定</t>
  </si>
  <si>
    <t xml:space="preserve">   正向测定</t>
  </si>
  <si>
    <t xml:space="preserve"> 反向测定</t>
  </si>
  <si>
    <t xml:space="preserve">电流</t>
  </si>
  <si>
    <t xml:space="preserve">电压</t>
  </si>
  <si>
    <t xml:space="preserve">电阻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V)</t>
    </r>
  </si>
  <si>
    <t xml:space="preserve">Ω.cm</t>
  </si>
  <si>
    <t xml:space="preserve"> 平均电阻率</t>
  </si>
  <si>
    <r>
      <rPr>
        <sz val="10"/>
        <rFont val="Noto Sans"/>
        <family val="2"/>
      </rPr>
      <t xml:space="preserve"> 平均电阻率（</t>
    </r>
    <r>
      <rPr>
        <sz val="10"/>
        <rFont val="宋体"/>
        <family val="0"/>
        <charset val="134"/>
      </rPr>
      <t xml:space="preserve">Ω.cm)</t>
    </r>
  </si>
  <si>
    <t xml:space="preserve"> 均方差</t>
  </si>
  <si>
    <t xml:space="preserve">     均方差</t>
  </si>
  <si>
    <t xml:space="preserve">   表面不均匀度</t>
  </si>
  <si>
    <t xml:space="preserve">样品一（反面）</t>
  </si>
  <si>
    <r>
      <rPr>
        <sz val="10"/>
        <rFont val="Noto Sans"/>
        <family val="2"/>
      </rPr>
      <t xml:space="preserve">    样品二（反面</t>
    </r>
    <r>
      <rPr>
        <sz val="10"/>
        <rFont val="宋体"/>
        <family val="0"/>
        <charset val="134"/>
      </rPr>
      <t xml:space="preserve">)</t>
    </r>
  </si>
  <si>
    <t xml:space="preserve">     正向测定</t>
  </si>
  <si>
    <t xml:space="preserve">     反向测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"/>
    <numFmt numFmtId="168" formatCode="0.000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4.25"/>
      <color rgb="FF000000"/>
      <name val="Noto Sans"/>
      <family val="2"/>
    </font>
    <font>
      <sz val="4.25"/>
      <color rgb="FF000000"/>
      <name val="宋体"/>
      <family val="2"/>
    </font>
    <font>
      <sz val="8"/>
      <color rgb="FF000000"/>
      <name val="宋体"/>
      <family val="2"/>
    </font>
    <font>
      <sz val="6"/>
      <color rgb="FF000000"/>
      <name val="宋体"/>
      <family val="2"/>
    </font>
    <font>
      <sz val="4.5"/>
      <color rgb="FF000000"/>
      <name val="Noto Sans"/>
      <family val="2"/>
    </font>
    <font>
      <sz val="4.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25" spc="-1" strike="noStrike">
                <a:solidFill>
                  <a:srgbClr val="000000"/>
                </a:solidFill>
                <a:latin typeface="宋体"/>
              </a:defRPr>
            </a:pPr>
            <a:r>
              <a:rPr b="0" sz="425" spc="-1" strike="noStrike">
                <a:solidFill>
                  <a:srgbClr val="000000"/>
                </a:solidFill>
                <a:latin typeface="宋体"/>
              </a:rPr>
              <a:t>样片1（正面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209957726632"/>
          <c:y val="0.183379858277861"/>
          <c:w val="0.860732738374824"/>
          <c:h val="0.762722782907451"/>
        </c:manualLayout>
      </c:layout>
      <c:lineChart>
        <c:grouping val="standard"/>
        <c:varyColors val="0"/>
        <c:ser>
          <c:idx val="0"/>
          <c:order val="0"/>
          <c:tx>
            <c:strRef>
              <c:f>"样片1（正面）"</c:f>
              <c:strCache>
                <c:ptCount val="1"/>
                <c:pt idx="0">
                  <c:v>样片1（正面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8:$E$17</c:f>
              <c:numCache>
                <c:formatCode>General</c:formatCode>
                <c:ptCount val="10"/>
                <c:pt idx="0">
                  <c:v>0.628318530717959</c:v>
                </c:pt>
                <c:pt idx="1">
                  <c:v>0.628318530717959</c:v>
                </c:pt>
                <c:pt idx="2">
                  <c:v>0.628318530717959</c:v>
                </c:pt>
                <c:pt idx="3">
                  <c:v>0.628318530717959</c:v>
                </c:pt>
                <c:pt idx="4">
                  <c:v>0.628318530717959</c:v>
                </c:pt>
                <c:pt idx="5">
                  <c:v>0.628318530717959</c:v>
                </c:pt>
                <c:pt idx="6">
                  <c:v>0.628318530717959</c:v>
                </c:pt>
                <c:pt idx="7">
                  <c:v>0.628318530717959</c:v>
                </c:pt>
                <c:pt idx="8">
                  <c:v>0.628318530717959</c:v>
                </c:pt>
                <c:pt idx="9">
                  <c:v>0.628318530717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3932"/>
        <c:axId val="3960462"/>
      </c:lineChart>
      <c:catAx>
        <c:axId val="382239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60462"/>
        <c:crossesAt val="0"/>
        <c:auto val="1"/>
        <c:lblAlgn val="ctr"/>
        <c:lblOffset val="100"/>
        <c:noMultiLvlLbl val="0"/>
      </c:catAx>
      <c:valAx>
        <c:axId val="396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223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52700798497"/>
          <c:y val="0.0558299334335409"/>
          <c:w val="0.555190230155002"/>
          <c:h val="0.136353875885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宋体"/>
              </a:defRPr>
            </a:pPr>
            <a:r>
              <a:rPr b="0" sz="450" spc="-1" strike="noStrike">
                <a:solidFill>
                  <a:srgbClr val="000000"/>
                </a:solidFill>
                <a:latin typeface="宋体"/>
              </a:rPr>
              <a:t>样片1(反面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22640234287"/>
          <c:y val="0.198840455228688"/>
          <c:w val="0.827213336337013"/>
          <c:h val="0.747262185956624"/>
        </c:manualLayout>
      </c:layout>
      <c:lineChart>
        <c:grouping val="standard"/>
        <c:varyColors val="0"/>
        <c:ser>
          <c:idx val="0"/>
          <c:order val="0"/>
          <c:tx>
            <c:strRef>
              <c:f>"样片1(反面)"</c:f>
              <c:strCache>
                <c:ptCount val="1"/>
                <c:pt idx="0">
                  <c:v>样片1(反面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5:$E$34</c:f>
              <c:numCache>
                <c:formatCode>General</c:formatCode>
                <c:ptCount val="10"/>
                <c:pt idx="0">
                  <c:v>4.24608687080186</c:v>
                </c:pt>
                <c:pt idx="1">
                  <c:v>4.04637133782365</c:v>
                </c:pt>
                <c:pt idx="2">
                  <c:v>3.94718676976032</c:v>
                </c:pt>
                <c:pt idx="3">
                  <c:v>4.10292000558827</c:v>
                </c:pt>
                <c:pt idx="4">
                  <c:v>4.25910204036673</c:v>
                </c:pt>
                <c:pt idx="5">
                  <c:v>4.15273668909519</c:v>
                </c:pt>
                <c:pt idx="6">
                  <c:v>3.78965833813032</c:v>
                </c:pt>
                <c:pt idx="7">
                  <c:v>3.93327400229442</c:v>
                </c:pt>
                <c:pt idx="8">
                  <c:v>4.1038176034893</c:v>
                </c:pt>
                <c:pt idx="9">
                  <c:v>4.2519212571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961"/>
        <c:axId val="90160324"/>
      </c:lineChart>
      <c:catAx>
        <c:axId val="4959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160324"/>
        <c:crossesAt val="0"/>
        <c:auto val="1"/>
        <c:lblAlgn val="ctr"/>
        <c:lblOffset val="100"/>
        <c:noMultiLvlLbl val="0"/>
      </c:catAx>
      <c:valAx>
        <c:axId val="9016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59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391754899752"/>
          <c:y val="0.0536826283014816"/>
          <c:w val="0.556206352782158"/>
          <c:h val="0.151599742323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25" spc="-1" strike="noStrike">
                <a:solidFill>
                  <a:srgbClr val="000000"/>
                </a:solidFill>
                <a:latin typeface="宋体"/>
              </a:defRPr>
            </a:pPr>
            <a:r>
              <a:rPr b="0" sz="425" spc="-1" strike="noStrike">
                <a:solidFill>
                  <a:srgbClr val="000000"/>
                </a:solidFill>
                <a:latin typeface="宋体"/>
              </a:rPr>
              <a:t>样片2(正面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16785467924"/>
          <c:y val="0.196478419583423"/>
          <c:w val="0.811680846171534"/>
          <c:h val="0.749838952115096"/>
        </c:manualLayout>
      </c:layout>
      <c:lineChart>
        <c:grouping val="standard"/>
        <c:varyColors val="0"/>
        <c:ser>
          <c:idx val="0"/>
          <c:order val="0"/>
          <c:tx>
            <c:strRef>
              <c:f>"样片2(正面)"</c:f>
              <c:strCache>
                <c:ptCount val="1"/>
                <c:pt idx="0">
                  <c:v>样片2(正面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8:$J$17</c:f>
              <c:numCache>
                <c:formatCode>General</c:formatCode>
                <c:ptCount val="10"/>
                <c:pt idx="0">
                  <c:v>0.795720539259243</c:v>
                </c:pt>
                <c:pt idx="1">
                  <c:v>0.770236564069254</c:v>
                </c:pt>
                <c:pt idx="2">
                  <c:v>0.799603625831072</c:v>
                </c:pt>
                <c:pt idx="3">
                  <c:v>0.784843764693874</c:v>
                </c:pt>
                <c:pt idx="4">
                  <c:v>0.803837946364171</c:v>
                </c:pt>
                <c:pt idx="5">
                  <c:v>0.803837946364171</c:v>
                </c:pt>
                <c:pt idx="6">
                  <c:v>0.757572628465653</c:v>
                </c:pt>
                <c:pt idx="7">
                  <c:v>0.789886152902577</c:v>
                </c:pt>
                <c:pt idx="8">
                  <c:v>0.772831792783089</c:v>
                </c:pt>
                <c:pt idx="9">
                  <c:v>0.79886213191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3281"/>
        <c:axId val="21031329"/>
      </c:lineChart>
      <c:catAx>
        <c:axId val="10193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031329"/>
        <c:crossesAt val="0"/>
        <c:auto val="1"/>
        <c:lblAlgn val="ctr"/>
        <c:lblOffset val="100"/>
        <c:noMultiLvlLbl val="0"/>
      </c:catAx>
      <c:valAx>
        <c:axId val="2103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193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19912623592"/>
          <c:y val="0.0536826283014816"/>
          <c:w val="0.543573235226489"/>
          <c:h val="0.143869443847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宋体"/>
              </a:defRPr>
            </a:pPr>
            <a:r>
              <a:rPr b="0" sz="450" spc="-1" strike="noStrike">
                <a:solidFill>
                  <a:srgbClr val="000000"/>
                </a:solidFill>
                <a:latin typeface="宋体"/>
              </a:rPr>
              <a:t>样片2(反面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17808219178"/>
          <c:y val="0.194331114451364"/>
          <c:w val="0.806392694063927"/>
          <c:h val="0.751771526733949"/>
        </c:manualLayout>
      </c:layout>
      <c:lineChart>
        <c:grouping val="standard"/>
        <c:varyColors val="0"/>
        <c:ser>
          <c:idx val="0"/>
          <c:order val="0"/>
          <c:tx>
            <c:strRef>
              <c:f>"样片2(反面)"</c:f>
              <c:strCache>
                <c:ptCount val="1"/>
                <c:pt idx="0">
                  <c:v>样片2(反面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5:$J$34</c:f>
              <c:numCache>
                <c:formatCode>General</c:formatCode>
                <c:ptCount val="10"/>
                <c:pt idx="0">
                  <c:v>0.942081797002956</c:v>
                </c:pt>
                <c:pt idx="1">
                  <c:v>0.907727442555772</c:v>
                </c:pt>
                <c:pt idx="2">
                  <c:v>0.944486487031919</c:v>
                </c:pt>
                <c:pt idx="3">
                  <c:v>0.91937785009466</c:v>
                </c:pt>
                <c:pt idx="4">
                  <c:v>0.944285617936421</c:v>
                </c:pt>
                <c:pt idx="5">
                  <c:v>0.944285617936421</c:v>
                </c:pt>
                <c:pt idx="6">
                  <c:v>0.896541903495037</c:v>
                </c:pt>
                <c:pt idx="7">
                  <c:v>0.937725807189155</c:v>
                </c:pt>
                <c:pt idx="8">
                  <c:v>0.914757860898205</c:v>
                </c:pt>
                <c:pt idx="9">
                  <c:v>0.94670178619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9629"/>
        <c:axId val="80556927"/>
      </c:lineChart>
      <c:catAx>
        <c:axId val="18209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56927"/>
        <c:crossesAt val="0"/>
        <c:auto val="1"/>
        <c:lblAlgn val="ctr"/>
        <c:lblOffset val="100"/>
        <c:noMultiLvlLbl val="0"/>
      </c:catAx>
      <c:valAx>
        <c:axId val="80556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209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063926940639"/>
          <c:y val="0.0648486149881898"/>
          <c:w val="0.53972602739726"/>
          <c:h val="0.1288383079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8</xdr:row>
      <xdr:rowOff>9720</xdr:rowOff>
    </xdr:from>
    <xdr:to>
      <xdr:col>2</xdr:col>
      <xdr:colOff>196200</xdr:colOff>
      <xdr:row>49</xdr:row>
      <xdr:rowOff>9360</xdr:rowOff>
    </xdr:to>
    <xdr:graphicFrame>
      <xdr:nvGraphicFramePr>
        <xdr:cNvPr id="0" name="Chart 2"/>
        <xdr:cNvGraphicFramePr/>
      </xdr:nvGraphicFramePr>
      <xdr:xfrm>
        <a:off x="11160" y="6143760"/>
        <a:ext cx="1532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5480</xdr:colOff>
      <xdr:row>38</xdr:row>
      <xdr:rowOff>9720</xdr:rowOff>
    </xdr:from>
    <xdr:to>
      <xdr:col>5</xdr:col>
      <xdr:colOff>720</xdr:colOff>
      <xdr:row>49</xdr:row>
      <xdr:rowOff>9360</xdr:rowOff>
    </xdr:to>
    <xdr:graphicFrame>
      <xdr:nvGraphicFramePr>
        <xdr:cNvPr id="1" name="Chart 3"/>
        <xdr:cNvGraphicFramePr/>
      </xdr:nvGraphicFramePr>
      <xdr:xfrm>
        <a:off x="1542960" y="6143760"/>
        <a:ext cx="15976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8</xdr:row>
      <xdr:rowOff>9720</xdr:rowOff>
    </xdr:from>
    <xdr:to>
      <xdr:col>7</xdr:col>
      <xdr:colOff>217800</xdr:colOff>
      <xdr:row>49</xdr:row>
      <xdr:rowOff>9360</xdr:rowOff>
    </xdr:to>
    <xdr:graphicFrame>
      <xdr:nvGraphicFramePr>
        <xdr:cNvPr id="2" name="Chart 4"/>
        <xdr:cNvGraphicFramePr/>
      </xdr:nvGraphicFramePr>
      <xdr:xfrm>
        <a:off x="3139920" y="6143760"/>
        <a:ext cx="15652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17080</xdr:colOff>
      <xdr:row>38</xdr:row>
      <xdr:rowOff>9720</xdr:rowOff>
    </xdr:from>
    <xdr:to>
      <xdr:col>10</xdr:col>
      <xdr:colOff>720</xdr:colOff>
      <xdr:row>49</xdr:row>
      <xdr:rowOff>9360</xdr:rowOff>
    </xdr:to>
    <xdr:graphicFrame>
      <xdr:nvGraphicFramePr>
        <xdr:cNvPr id="3" name="Chart 5"/>
        <xdr:cNvGraphicFramePr/>
      </xdr:nvGraphicFramePr>
      <xdr:xfrm>
        <a:off x="4704480" y="6143760"/>
        <a:ext cx="1576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9" colorId="64" zoomScale="145" zoomScaleNormal="100" zoomScalePageLayoutView="145" workbookViewId="0">
      <selection pane="topLeft" activeCell="D50" activeCellId="0" sqref="D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6.87"/>
    <col collapsed="false" customWidth="true" hidden="false" outlineLevel="0" max="6" min="6" style="1" width="8.62"/>
    <col collapsed="false" customWidth="true" hidden="false" outlineLevel="0" max="10" min="7" style="1" width="6.87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n">
        <f aca="false">2*PI()*1</f>
        <v>6.28318530717959</v>
      </c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 t="s">
        <v>3</v>
      </c>
      <c r="G3" s="2"/>
      <c r="H3" s="2"/>
      <c r="I3" s="2"/>
      <c r="J3" s="2"/>
    </row>
    <row r="4" customFormat="false" ht="14.25" hidden="false" customHeight="true" outlineLevel="0" collapsed="false">
      <c r="A4" s="2" t="s">
        <v>4</v>
      </c>
      <c r="B4" s="5" t="n">
        <v>1</v>
      </c>
      <c r="C4" s="5"/>
      <c r="D4" s="5"/>
      <c r="E4" s="5"/>
      <c r="F4" s="2" t="s">
        <v>4</v>
      </c>
      <c r="G4" s="5" t="n">
        <v>1</v>
      </c>
      <c r="H4" s="5"/>
      <c r="I4" s="5"/>
      <c r="J4" s="5"/>
    </row>
    <row r="5" customFormat="false" ht="12" hidden="false" customHeight="false" outlineLevel="0" collapsed="false">
      <c r="A5" s="2" t="s">
        <v>5</v>
      </c>
      <c r="B5" s="2"/>
      <c r="C5" s="2" t="s">
        <v>6</v>
      </c>
      <c r="D5" s="2"/>
      <c r="E5" s="2"/>
      <c r="F5" s="2" t="s">
        <v>7</v>
      </c>
      <c r="G5" s="2"/>
      <c r="H5" s="2" t="s">
        <v>8</v>
      </c>
      <c r="I5" s="2"/>
      <c r="J5" s="2"/>
    </row>
    <row r="6" customFormat="false" ht="12" hidden="false" customHeight="false" outlineLevel="0" collapsed="false">
      <c r="A6" s="2" t="s">
        <v>9</v>
      </c>
      <c r="B6" s="2" t="s">
        <v>10</v>
      </c>
      <c r="C6" s="2" t="s">
        <v>9</v>
      </c>
      <c r="D6" s="2" t="s">
        <v>10</v>
      </c>
      <c r="E6" s="2" t="s">
        <v>11</v>
      </c>
      <c r="F6" s="2" t="s">
        <v>9</v>
      </c>
      <c r="G6" s="2" t="s">
        <v>10</v>
      </c>
      <c r="H6" s="2" t="s">
        <v>9</v>
      </c>
      <c r="I6" s="2" t="s">
        <v>10</v>
      </c>
      <c r="J6" s="2" t="s">
        <v>11</v>
      </c>
    </row>
    <row r="7" customFormat="false" ht="12" hidden="false" customHeight="false" outlineLevel="0" collapsed="false">
      <c r="A7" s="2" t="s">
        <v>12</v>
      </c>
      <c r="B7" s="2" t="s">
        <v>13</v>
      </c>
      <c r="C7" s="2" t="s">
        <v>12</v>
      </c>
      <c r="D7" s="2" t="s">
        <v>13</v>
      </c>
      <c r="E7" s="5" t="s">
        <v>14</v>
      </c>
      <c r="F7" s="2" t="s">
        <v>12</v>
      </c>
      <c r="G7" s="2" t="s">
        <v>13</v>
      </c>
      <c r="H7" s="2" t="s">
        <v>12</v>
      </c>
      <c r="I7" s="2" t="s">
        <v>13</v>
      </c>
      <c r="J7" s="5" t="s">
        <v>14</v>
      </c>
    </row>
    <row r="8" customFormat="false" ht="12" hidden="false" customHeight="false" outlineLevel="0" collapsed="false">
      <c r="A8" s="5" t="n">
        <v>1</v>
      </c>
      <c r="B8" s="5" t="n">
        <v>1</v>
      </c>
      <c r="C8" s="5" t="n">
        <v>1</v>
      </c>
      <c r="D8" s="5" t="n">
        <v>1</v>
      </c>
      <c r="E8" s="6" t="n">
        <f aca="false">(B2/B4)*((B8/A8+D8/C8)/2)*0.1</f>
        <v>0.628318530717959</v>
      </c>
      <c r="F8" s="5" t="n">
        <v>1</v>
      </c>
      <c r="G8" s="5" t="n">
        <v>0.99</v>
      </c>
      <c r="H8" s="5" t="n">
        <v>0.7</v>
      </c>
      <c r="I8" s="5" t="n">
        <v>1.08</v>
      </c>
      <c r="J8" s="6" t="n">
        <f aca="false">(B2/G4)*((G8/F8+I8/H8)/2)*0.1</f>
        <v>0.795720539259243</v>
      </c>
    </row>
    <row r="9" customFormat="false" ht="12" hidden="false" customHeight="false" outlineLevel="0" collapsed="false">
      <c r="A9" s="5" t="n">
        <v>1</v>
      </c>
      <c r="B9" s="5" t="n">
        <v>1</v>
      </c>
      <c r="C9" s="5" t="n">
        <v>1</v>
      </c>
      <c r="D9" s="5" t="n">
        <v>1</v>
      </c>
      <c r="E9" s="6" t="n">
        <f aca="false">(B2/B4)*((B9/A9+D9/C9)/2)*0.1</f>
        <v>0.628318530717959</v>
      </c>
      <c r="F9" s="5" t="n">
        <v>1</v>
      </c>
      <c r="G9" s="5" t="n">
        <v>0.93</v>
      </c>
      <c r="H9" s="5" t="n">
        <v>0.69</v>
      </c>
      <c r="I9" s="5" t="n">
        <v>1.05</v>
      </c>
      <c r="J9" s="6" t="n">
        <f aca="false">(B2/G4)*((G9/F9+I9/H9)/2)*0.1</f>
        <v>0.770236564069254</v>
      </c>
    </row>
    <row r="10" customFormat="false" ht="12" hidden="false" customHeight="false" outlineLevel="0" collapsed="false">
      <c r="A10" s="5" t="n">
        <v>1</v>
      </c>
      <c r="B10" s="5" t="n">
        <v>1</v>
      </c>
      <c r="C10" s="5" t="n">
        <v>1</v>
      </c>
      <c r="D10" s="5" t="n">
        <v>1</v>
      </c>
      <c r="E10" s="6" t="n">
        <f aca="false">(B2/B4)*((B10/A10+D10/C10)/2)*0.1</f>
        <v>0.628318530717959</v>
      </c>
      <c r="F10" s="5" t="n">
        <v>1</v>
      </c>
      <c r="G10" s="5" t="n">
        <v>0.98</v>
      </c>
      <c r="H10" s="5" t="n">
        <v>0.69</v>
      </c>
      <c r="I10" s="5" t="n">
        <v>1.08</v>
      </c>
      <c r="J10" s="6" t="n">
        <f aca="false">(B2/G4)*((G10/F10+I10/H10)/2)*0.1</f>
        <v>0.799603625831072</v>
      </c>
    </row>
    <row r="11" customFormat="false" ht="12" hidden="false" customHeight="false" outlineLevel="0" collapsed="false">
      <c r="A11" s="5" t="n">
        <v>1</v>
      </c>
      <c r="B11" s="5" t="n">
        <v>1</v>
      </c>
      <c r="C11" s="5" t="n">
        <v>1</v>
      </c>
      <c r="D11" s="5" t="n">
        <v>1</v>
      </c>
      <c r="E11" s="6" t="n">
        <f aca="false">(B2/B4)*((B11/A11+D11/C11)/2)*0.1</f>
        <v>0.628318530717959</v>
      </c>
      <c r="F11" s="5" t="n">
        <v>1</v>
      </c>
      <c r="G11" s="5" t="n">
        <v>0.91</v>
      </c>
      <c r="H11" s="5" t="n">
        <v>0.68</v>
      </c>
      <c r="I11" s="5" t="n">
        <v>1.08</v>
      </c>
      <c r="J11" s="6" t="n">
        <f aca="false">(B2/G4)*((G11/F11+I11/H11)/2)*0.1</f>
        <v>0.784843764693874</v>
      </c>
    </row>
    <row r="12" customFormat="false" ht="12" hidden="false" customHeight="false" outlineLevel="0" collapsed="false">
      <c r="A12" s="5" t="n">
        <v>1</v>
      </c>
      <c r="B12" s="5" t="n">
        <v>1</v>
      </c>
      <c r="C12" s="5" t="n">
        <v>1</v>
      </c>
      <c r="D12" s="5" t="n">
        <v>1</v>
      </c>
      <c r="E12" s="6" t="n">
        <f aca="false">(B2/B4)*((B12/A12+D12/C12)/2)*0.1</f>
        <v>0.628318530717959</v>
      </c>
      <c r="F12" s="5" t="n">
        <v>1</v>
      </c>
      <c r="G12" s="5" t="n">
        <v>0.95</v>
      </c>
      <c r="H12" s="5" t="n">
        <v>0.69</v>
      </c>
      <c r="I12" s="5" t="n">
        <v>1.11</v>
      </c>
      <c r="J12" s="6" t="n">
        <f aca="false">(B2/G4)*((G12/F12+I12/H12)/2)*0.1</f>
        <v>0.803837946364171</v>
      </c>
    </row>
    <row r="13" customFormat="false" ht="12" hidden="false" customHeight="false" outlineLevel="0" collapsed="false">
      <c r="A13" s="5" t="n">
        <v>1</v>
      </c>
      <c r="B13" s="5" t="n">
        <v>1</v>
      </c>
      <c r="C13" s="5" t="n">
        <v>1</v>
      </c>
      <c r="D13" s="5" t="n">
        <v>1</v>
      </c>
      <c r="E13" s="6" t="n">
        <f aca="false">(B2/B4)*((B13/A13+D13/C13)/2)*0.1</f>
        <v>0.628318530717959</v>
      </c>
      <c r="F13" s="5" t="n">
        <v>1</v>
      </c>
      <c r="G13" s="5" t="n">
        <v>0.95</v>
      </c>
      <c r="H13" s="5" t="n">
        <v>0.69</v>
      </c>
      <c r="I13" s="5" t="n">
        <v>1.11</v>
      </c>
      <c r="J13" s="6" t="n">
        <f aca="false">(B2/G4)*((G13/F13+I13/H13)/2)*0.1</f>
        <v>0.803837946364171</v>
      </c>
    </row>
    <row r="14" customFormat="false" ht="12" hidden="false" customHeight="false" outlineLevel="0" collapsed="false">
      <c r="A14" s="5" t="n">
        <v>1</v>
      </c>
      <c r="B14" s="5" t="n">
        <v>1</v>
      </c>
      <c r="C14" s="5" t="n">
        <v>1</v>
      </c>
      <c r="D14" s="5" t="n">
        <v>1</v>
      </c>
      <c r="E14" s="6" t="n">
        <f aca="false">(B2/B4)*((B14/A14+D14/C14)/2)*0.1</f>
        <v>0.628318530717959</v>
      </c>
      <c r="F14" s="5" t="n">
        <v>1</v>
      </c>
      <c r="G14" s="5" t="n">
        <v>0.94</v>
      </c>
      <c r="H14" s="5" t="n">
        <v>0.7</v>
      </c>
      <c r="I14" s="5" t="n">
        <v>1.03</v>
      </c>
      <c r="J14" s="6" t="n">
        <f aca="false">(B2/G4)*((G14/F14+I14/H14)/2)*0.1</f>
        <v>0.757572628465653</v>
      </c>
    </row>
    <row r="15" customFormat="false" ht="12" hidden="false" customHeight="false" outlineLevel="0" collapsed="false">
      <c r="A15" s="5" t="n">
        <v>1</v>
      </c>
      <c r="B15" s="5" t="n">
        <v>1</v>
      </c>
      <c r="C15" s="5" t="n">
        <v>1</v>
      </c>
      <c r="D15" s="5" t="n">
        <v>1</v>
      </c>
      <c r="E15" s="6" t="n">
        <f aca="false">(B2/B4)*((B15/A15+D15/C15)/2)*0.1</f>
        <v>0.628318530717959</v>
      </c>
      <c r="F15" s="5" t="n">
        <v>1</v>
      </c>
      <c r="G15" s="5" t="n">
        <v>1</v>
      </c>
      <c r="H15" s="5" t="n">
        <v>0.7</v>
      </c>
      <c r="I15" s="5" t="n">
        <v>1.06</v>
      </c>
      <c r="J15" s="6" t="n">
        <f aca="false">(B2/G4)*((G15/F15+I15/H15)/2)*0.1</f>
        <v>0.789886152902577</v>
      </c>
    </row>
    <row r="16" customFormat="false" ht="12" hidden="false" customHeight="false" outlineLevel="0" collapsed="false">
      <c r="A16" s="5" t="n">
        <v>1</v>
      </c>
      <c r="B16" s="5" t="n">
        <v>1</v>
      </c>
      <c r="C16" s="5" t="n">
        <v>1</v>
      </c>
      <c r="D16" s="5" t="n">
        <v>1</v>
      </c>
      <c r="E16" s="6" t="n">
        <f aca="false">(B2/B4)*((B16/A16+D16/C16)/2)*0.1</f>
        <v>0.628318530717959</v>
      </c>
      <c r="F16" s="5" t="n">
        <v>1</v>
      </c>
      <c r="G16" s="5" t="n">
        <v>0.96</v>
      </c>
      <c r="H16" s="5" t="n">
        <v>0.7</v>
      </c>
      <c r="I16" s="5" t="n">
        <v>1.05</v>
      </c>
      <c r="J16" s="6" t="n">
        <f aca="false">(B2/G4)*((G16/F16+I16/H16)/2)*0.1</f>
        <v>0.772831792783089</v>
      </c>
    </row>
    <row r="17" customFormat="false" ht="12" hidden="false" customHeight="false" outlineLevel="0" collapsed="false">
      <c r="A17" s="5" t="n">
        <v>1</v>
      </c>
      <c r="B17" s="5" t="n">
        <v>1</v>
      </c>
      <c r="C17" s="5" t="n">
        <v>1</v>
      </c>
      <c r="D17" s="5" t="n">
        <v>1</v>
      </c>
      <c r="E17" s="6" t="n">
        <f aca="false">(B2/B4)*((B17/A17+D17/C17)/2)*0.1</f>
        <v>0.628318530717959</v>
      </c>
      <c r="F17" s="5" t="n">
        <v>1</v>
      </c>
      <c r="G17" s="5" t="n">
        <v>1</v>
      </c>
      <c r="H17" s="5" t="n">
        <v>0.7</v>
      </c>
      <c r="I17" s="5" t="n">
        <v>1.08</v>
      </c>
      <c r="J17" s="6" t="n">
        <f aca="false">(B2/G4)*((G17/F17+I17/H17)/2)*0.1</f>
        <v>0.798862131912833</v>
      </c>
    </row>
    <row r="18" customFormat="false" ht="14.25" hidden="false" customHeight="false" outlineLevel="0" collapsed="false">
      <c r="A18" s="2" t="s">
        <v>15</v>
      </c>
      <c r="B18" s="2"/>
      <c r="C18" s="2"/>
      <c r="D18" s="2"/>
      <c r="E18" s="6" t="n">
        <f aca="false">AVERAGE(E8:E17)</f>
        <v>0.628318530717959</v>
      </c>
      <c r="F18" s="2" t="s">
        <v>16</v>
      </c>
      <c r="G18" s="2"/>
      <c r="H18" s="2"/>
      <c r="I18" s="2"/>
      <c r="J18" s="7" t="n">
        <f aca="false">AVERAGE(J8:J17)</f>
        <v>0.787723309264594</v>
      </c>
    </row>
    <row r="19" customFormat="false" ht="14.25" hidden="false" customHeight="false" outlineLevel="0" collapsed="false">
      <c r="A19" s="2" t="s">
        <v>17</v>
      </c>
      <c r="B19" s="2"/>
      <c r="C19" s="2"/>
      <c r="D19" s="2"/>
      <c r="E19" s="6" t="n">
        <f aca="false">SQRT(DEVSQ(E8:E17)/10)</f>
        <v>0</v>
      </c>
      <c r="F19" s="2" t="s">
        <v>18</v>
      </c>
      <c r="G19" s="2"/>
      <c r="H19" s="2"/>
      <c r="I19" s="2"/>
      <c r="J19" s="7" t="n">
        <f aca="false">SQRT(DEVSQ(J8:J17)/10)</f>
        <v>0.0151595210340582</v>
      </c>
    </row>
    <row r="20" customFormat="false" ht="14.25" hidden="false" customHeight="false" outlineLevel="0" collapsed="false">
      <c r="A20" s="2" t="s">
        <v>19</v>
      </c>
      <c r="B20" s="2"/>
      <c r="C20" s="2"/>
      <c r="D20" s="2"/>
      <c r="E20" s="8" t="n">
        <f aca="false">2*(MAX(E8:E17)-MIN(E8:E17))/(MAX(E8:E17)+MIN(E8:E17))*100%</f>
        <v>0</v>
      </c>
      <c r="F20" s="2" t="s">
        <v>19</v>
      </c>
      <c r="G20" s="2"/>
      <c r="H20" s="2"/>
      <c r="I20" s="2"/>
      <c r="J20" s="8" t="n">
        <f aca="false">2*(MAX(J8:J17)-MIN(J8:J17))/(MAX(J8:J17)+MIN(J8:J17))*100%</f>
        <v>0.0592609255301868</v>
      </c>
    </row>
    <row r="21" customFormat="false" ht="14.25" hidden="false" customHeight="false" outlineLevel="0" collapsed="false">
      <c r="A21" s="2" t="s">
        <v>20</v>
      </c>
      <c r="B21" s="2"/>
      <c r="C21" s="2"/>
      <c r="D21" s="2"/>
      <c r="E21" s="2"/>
      <c r="F21" s="2" t="s">
        <v>21</v>
      </c>
      <c r="G21" s="2"/>
      <c r="H21" s="2"/>
      <c r="I21" s="2"/>
      <c r="J21" s="2"/>
    </row>
    <row r="22" customFormat="false" ht="14.25" hidden="false" customHeight="false" outlineLevel="0" collapsed="false">
      <c r="A22" s="2" t="s">
        <v>22</v>
      </c>
      <c r="B22" s="5"/>
      <c r="C22" s="2" t="s">
        <v>23</v>
      </c>
      <c r="D22" s="5"/>
      <c r="E22" s="5"/>
      <c r="F22" s="2" t="s">
        <v>7</v>
      </c>
      <c r="G22" s="2"/>
      <c r="H22" s="2" t="s">
        <v>8</v>
      </c>
      <c r="I22" s="2"/>
      <c r="J22" s="5"/>
    </row>
    <row r="23" customFormat="false" ht="12" hidden="false" customHeight="false" outlineLevel="0" collapsed="false">
      <c r="A23" s="2" t="s">
        <v>9</v>
      </c>
      <c r="B23" s="2" t="s">
        <v>10</v>
      </c>
      <c r="C23" s="2" t="s">
        <v>9</v>
      </c>
      <c r="D23" s="2" t="s">
        <v>10</v>
      </c>
      <c r="E23" s="2" t="s">
        <v>11</v>
      </c>
      <c r="F23" s="2" t="s">
        <v>9</v>
      </c>
      <c r="G23" s="2" t="s">
        <v>10</v>
      </c>
      <c r="H23" s="2" t="s">
        <v>9</v>
      </c>
      <c r="I23" s="2" t="s">
        <v>10</v>
      </c>
      <c r="J23" s="2" t="s">
        <v>11</v>
      </c>
    </row>
    <row r="24" customFormat="false" ht="12" hidden="false" customHeight="false" outlineLevel="0" collapsed="false">
      <c r="A24" s="2" t="s">
        <v>12</v>
      </c>
      <c r="B24" s="2" t="s">
        <v>13</v>
      </c>
      <c r="C24" s="2" t="s">
        <v>12</v>
      </c>
      <c r="D24" s="2" t="s">
        <v>13</v>
      </c>
      <c r="E24" s="5" t="s">
        <v>14</v>
      </c>
      <c r="F24" s="2" t="s">
        <v>12</v>
      </c>
      <c r="G24" s="2" t="s">
        <v>13</v>
      </c>
      <c r="H24" s="2" t="s">
        <v>12</v>
      </c>
      <c r="I24" s="2" t="s">
        <v>13</v>
      </c>
      <c r="J24" s="5" t="s">
        <v>14</v>
      </c>
    </row>
    <row r="25" customFormat="false" ht="12" hidden="false" customHeight="false" outlineLevel="0" collapsed="false">
      <c r="A25" s="5" t="n">
        <v>1</v>
      </c>
      <c r="B25" s="5" t="n">
        <v>6.13</v>
      </c>
      <c r="C25" s="5" t="n">
        <v>0.7</v>
      </c>
      <c r="D25" s="5" t="n">
        <v>5.17</v>
      </c>
      <c r="E25" s="6" t="n">
        <f aca="false">(B2/B4)*((B25/A25+D25/C25)/2)*0.1</f>
        <v>4.24608687080186</v>
      </c>
      <c r="F25" s="5" t="n">
        <v>0.68</v>
      </c>
      <c r="G25" s="5" t="n">
        <v>0.99</v>
      </c>
      <c r="H25" s="5" t="n">
        <v>0.7</v>
      </c>
      <c r="I25" s="5" t="n">
        <v>1.08</v>
      </c>
      <c r="J25" s="6" t="n">
        <f aca="false">(B2/G4)*((G25/F25+I25/H25)/2)*0.1</f>
        <v>0.942081797002956</v>
      </c>
    </row>
    <row r="26" customFormat="false" ht="12" hidden="false" customHeight="false" outlineLevel="0" collapsed="false">
      <c r="A26" s="5" t="n">
        <v>1</v>
      </c>
      <c r="B26" s="5" t="n">
        <v>5.08</v>
      </c>
      <c r="C26" s="5" t="n">
        <v>0.7</v>
      </c>
      <c r="D26" s="5" t="n">
        <v>5.46</v>
      </c>
      <c r="E26" s="6" t="n">
        <f aca="false">(B2/B4)*((B26/A26+D26/C26)/2)*0.1</f>
        <v>4.04637133782365</v>
      </c>
      <c r="F26" s="5" t="n">
        <v>0.68</v>
      </c>
      <c r="G26" s="5" t="n">
        <v>0.93</v>
      </c>
      <c r="H26" s="5" t="n">
        <v>0.69</v>
      </c>
      <c r="I26" s="5" t="n">
        <v>1.05</v>
      </c>
      <c r="J26" s="6" t="n">
        <f aca="false">(B2/G4)*((G26/F26+I26/H26)/2)*0.1</f>
        <v>0.907727442555772</v>
      </c>
    </row>
    <row r="27" customFormat="false" ht="12" hidden="false" customHeight="false" outlineLevel="0" collapsed="false">
      <c r="A27" s="5" t="n">
        <v>1</v>
      </c>
      <c r="B27" s="5" t="n">
        <v>5.05</v>
      </c>
      <c r="C27" s="5" t="n">
        <v>0.7</v>
      </c>
      <c r="D27" s="5" t="n">
        <v>5.26</v>
      </c>
      <c r="E27" s="6" t="n">
        <f aca="false">(B2/B4)*((B27/A27+D27/C27)/2)*0.1</f>
        <v>3.94718676976032</v>
      </c>
      <c r="F27" s="5" t="n">
        <v>0.68</v>
      </c>
      <c r="G27" s="5" t="n">
        <v>0.98</v>
      </c>
      <c r="H27" s="5" t="n">
        <v>0.69</v>
      </c>
      <c r="I27" s="5" t="n">
        <v>1.08</v>
      </c>
      <c r="J27" s="6" t="n">
        <f aca="false">(B2/G4)*((G27/F27+I27/H27)/2)*0.1</f>
        <v>0.944486487031919</v>
      </c>
    </row>
    <row r="28" customFormat="false" ht="12" hidden="false" customHeight="false" outlineLevel="0" collapsed="false">
      <c r="A28" s="5" t="n">
        <v>1</v>
      </c>
      <c r="B28" s="5" t="n">
        <v>5.86</v>
      </c>
      <c r="C28" s="5" t="n">
        <v>0.7</v>
      </c>
      <c r="D28" s="5" t="n">
        <v>5.04</v>
      </c>
      <c r="E28" s="6" t="n">
        <f aca="false">(B2/B4)*((B28/A28+D28/C28)/2)*0.1</f>
        <v>4.10292000558827</v>
      </c>
      <c r="F28" s="5" t="n">
        <v>0.68</v>
      </c>
      <c r="G28" s="5" t="n">
        <v>0.91</v>
      </c>
      <c r="H28" s="5" t="n">
        <v>0.68</v>
      </c>
      <c r="I28" s="5" t="n">
        <v>1.08</v>
      </c>
      <c r="J28" s="6" t="n">
        <f aca="false">(B2/G4)*((G28/F28+I28/H28)/2)*0.1</f>
        <v>0.91937785009466</v>
      </c>
    </row>
    <row r="29" customFormat="false" ht="12" hidden="false" customHeight="false" outlineLevel="0" collapsed="false">
      <c r="A29" s="5" t="n">
        <v>1</v>
      </c>
      <c r="B29" s="5" t="n">
        <v>5.2</v>
      </c>
      <c r="C29" s="5" t="n">
        <v>0.7</v>
      </c>
      <c r="D29" s="5" t="n">
        <v>5.85</v>
      </c>
      <c r="E29" s="6" t="n">
        <f aca="false">(B2/B4)*((B29/A29+D29/C29)/2)*0.1</f>
        <v>4.25910204036673</v>
      </c>
      <c r="F29" s="5" t="n">
        <v>0.68</v>
      </c>
      <c r="G29" s="5" t="n">
        <v>0.95</v>
      </c>
      <c r="H29" s="5" t="n">
        <v>0.69</v>
      </c>
      <c r="I29" s="5" t="n">
        <v>1.11</v>
      </c>
      <c r="J29" s="6" t="n">
        <f aca="false">(B2/G4)*((G29/F29+I29/H29)/2)*0.1</f>
        <v>0.944285617936421</v>
      </c>
    </row>
    <row r="30" customFormat="false" ht="12" hidden="false" customHeight="false" outlineLevel="0" collapsed="false">
      <c r="A30" s="5" t="n">
        <v>1</v>
      </c>
      <c r="B30" s="5" t="n">
        <v>5.29</v>
      </c>
      <c r="C30" s="5" t="n">
        <v>0.7</v>
      </c>
      <c r="D30" s="5" t="n">
        <v>5.55</v>
      </c>
      <c r="E30" s="6" t="n">
        <f aca="false">(B2/B4)*((B30/A30+D30/C30)/2)*0.1</f>
        <v>4.15273668909519</v>
      </c>
      <c r="F30" s="5" t="n">
        <v>0.68</v>
      </c>
      <c r="G30" s="5" t="n">
        <v>0.95</v>
      </c>
      <c r="H30" s="5" t="n">
        <v>0.69</v>
      </c>
      <c r="I30" s="5" t="n">
        <v>1.11</v>
      </c>
      <c r="J30" s="6" t="n">
        <f aca="false">(B2/G4)*((G30/F30+I30/H30)/2)*0.1</f>
        <v>0.944285617936421</v>
      </c>
    </row>
    <row r="31" customFormat="false" ht="12" hidden="false" customHeight="false" outlineLevel="0" collapsed="false">
      <c r="A31" s="5" t="n">
        <v>1</v>
      </c>
      <c r="B31" s="5" t="n">
        <v>4.92</v>
      </c>
      <c r="C31" s="5" t="n">
        <v>0.7</v>
      </c>
      <c r="D31" s="5" t="n">
        <v>5</v>
      </c>
      <c r="E31" s="6" t="n">
        <f aca="false">(B2/B4)*((B31/A31+D31/C31)/2)*0.1</f>
        <v>3.78965833813032</v>
      </c>
      <c r="F31" s="5" t="n">
        <v>0.68</v>
      </c>
      <c r="G31" s="5" t="n">
        <v>0.94</v>
      </c>
      <c r="H31" s="5" t="n">
        <v>0.7</v>
      </c>
      <c r="I31" s="5" t="n">
        <v>1.03</v>
      </c>
      <c r="J31" s="6" t="n">
        <f aca="false">(B2/G4)*((G31/F31+I31/H31)/2)*0.1</f>
        <v>0.896541903495037</v>
      </c>
    </row>
    <row r="32" customFormat="false" ht="12" hidden="false" customHeight="false" outlineLevel="0" collapsed="false">
      <c r="A32" s="5" t="n">
        <v>1</v>
      </c>
      <c r="B32" s="5" t="n">
        <v>5.02</v>
      </c>
      <c r="C32" s="5" t="n">
        <v>0.7</v>
      </c>
      <c r="D32" s="5" t="n">
        <v>5.25</v>
      </c>
      <c r="E32" s="6" t="n">
        <f aca="false">(B2/B4)*((B32/A32+D32/C32)/2)*0.1</f>
        <v>3.93327400229442</v>
      </c>
      <c r="F32" s="5" t="n">
        <v>0.68</v>
      </c>
      <c r="G32" s="5" t="n">
        <v>1</v>
      </c>
      <c r="H32" s="5" t="n">
        <v>0.7</v>
      </c>
      <c r="I32" s="5" t="n">
        <v>1.06</v>
      </c>
      <c r="J32" s="6" t="n">
        <f aca="false">(B2/G4)*((G32/F32+I32/H32)/2)*0.1</f>
        <v>0.937725807189155</v>
      </c>
    </row>
    <row r="33" customFormat="false" ht="12" hidden="false" customHeight="false" outlineLevel="0" collapsed="false">
      <c r="A33" s="5" t="n">
        <v>1</v>
      </c>
      <c r="B33" s="5" t="n">
        <v>4.92</v>
      </c>
      <c r="C33" s="5" t="n">
        <v>0.7</v>
      </c>
      <c r="D33" s="5" t="n">
        <v>5.7</v>
      </c>
      <c r="E33" s="6" t="n">
        <f aca="false">(B2/B4)*((B33/A33+D33/C33)/2)*0.1</f>
        <v>4.1038176034893</v>
      </c>
      <c r="F33" s="5" t="n">
        <v>0.68</v>
      </c>
      <c r="G33" s="5" t="n">
        <v>0.96</v>
      </c>
      <c r="H33" s="5" t="n">
        <v>0.7</v>
      </c>
      <c r="I33" s="5" t="n">
        <v>1.05</v>
      </c>
      <c r="J33" s="6" t="n">
        <f aca="false">(B2/G4)*((G33/F33+I33/H33)/2)*0.1</f>
        <v>0.914757860898205</v>
      </c>
    </row>
    <row r="34" customFormat="false" ht="12" hidden="false" customHeight="false" outlineLevel="0" collapsed="false">
      <c r="A34" s="5" t="n">
        <v>1</v>
      </c>
      <c r="B34" s="5" t="n">
        <v>5.42</v>
      </c>
      <c r="C34" s="5" t="n">
        <v>0.7</v>
      </c>
      <c r="D34" s="5" t="n">
        <v>5.68</v>
      </c>
      <c r="E34" s="6" t="n">
        <f aca="false">(B2/B4)*((B34/A34+D34/C34)/2)*0.1</f>
        <v>4.25192125715853</v>
      </c>
      <c r="F34" s="5" t="n">
        <v>0.68</v>
      </c>
      <c r="G34" s="5" t="n">
        <v>1</v>
      </c>
      <c r="H34" s="5" t="n">
        <v>0.7</v>
      </c>
      <c r="I34" s="5" t="n">
        <v>1.08</v>
      </c>
      <c r="J34" s="6" t="n">
        <f aca="false">(B2/G4)*((G34/F34+I34/H34)/2)*0.1</f>
        <v>0.946701786199412</v>
      </c>
    </row>
    <row r="35" customFormat="false" ht="14.25" hidden="false" customHeight="false" outlineLevel="0" collapsed="false">
      <c r="A35" s="2" t="s">
        <v>16</v>
      </c>
      <c r="B35" s="2"/>
      <c r="C35" s="2"/>
      <c r="D35" s="2"/>
      <c r="E35" s="6" t="n">
        <f aca="false">AVERAGE(E25:E34)</f>
        <v>4.08330749145086</v>
      </c>
      <c r="F35" s="2" t="s">
        <v>16</v>
      </c>
      <c r="G35" s="2"/>
      <c r="H35" s="2"/>
      <c r="I35" s="2"/>
      <c r="J35" s="7" t="n">
        <f aca="false">AVERAGE(J25:J34)</f>
        <v>0.929797217033996</v>
      </c>
    </row>
    <row r="36" customFormat="false" ht="14.25" hidden="false" customHeight="false" outlineLevel="0" collapsed="false">
      <c r="A36" s="2" t="s">
        <v>18</v>
      </c>
      <c r="B36" s="2"/>
      <c r="C36" s="2"/>
      <c r="D36" s="2"/>
      <c r="E36" s="6" t="n">
        <f aca="false">SQRT(DEVSQ(E25:E34)/10)</f>
        <v>0.14835436767462</v>
      </c>
      <c r="F36" s="2" t="s">
        <v>18</v>
      </c>
      <c r="G36" s="2"/>
      <c r="H36" s="2"/>
      <c r="I36" s="2"/>
      <c r="J36" s="7" t="n">
        <f aca="false">SQRT(DEVSQ(J25:J34)/10)</f>
        <v>0.0175010752369991</v>
      </c>
    </row>
    <row r="37" customFormat="false" ht="12" hidden="false" customHeight="false" outlineLevel="0" collapsed="false">
      <c r="A37" s="2" t="s">
        <v>19</v>
      </c>
      <c r="B37" s="2"/>
      <c r="C37" s="2"/>
      <c r="D37" s="2"/>
      <c r="E37" s="8" t="n">
        <f aca="false">2*(MAX(E25:E34)-MIN(E25:E34))/(MAX(E25:E34)+MIN(E25:E34))*100%</f>
        <v>0.11664993866399</v>
      </c>
      <c r="F37" s="2" t="s">
        <v>19</v>
      </c>
      <c r="G37" s="2"/>
      <c r="H37" s="2"/>
      <c r="I37" s="2"/>
      <c r="J37" s="8" t="n">
        <f aca="false">2*(MAX(J25:J34)-MIN(J25:J34))/(MAX(J25:J34)+MIN(J25:J34))*100%</f>
        <v>0.0544256659982813</v>
      </c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</sheetData>
  <mergeCells count="27">
    <mergeCell ref="A1:J1"/>
    <mergeCell ref="B2:J2"/>
    <mergeCell ref="A3:E3"/>
    <mergeCell ref="F3:J3"/>
    <mergeCell ref="B4:E4"/>
    <mergeCell ref="G4:J4"/>
    <mergeCell ref="A5:B5"/>
    <mergeCell ref="C5:D5"/>
    <mergeCell ref="F5:G5"/>
    <mergeCell ref="H5:I5"/>
    <mergeCell ref="A18:D18"/>
    <mergeCell ref="F18:I18"/>
    <mergeCell ref="A19:D19"/>
    <mergeCell ref="F19:I19"/>
    <mergeCell ref="A20:D20"/>
    <mergeCell ref="F20:I20"/>
    <mergeCell ref="A21:E21"/>
    <mergeCell ref="F21:J21"/>
    <mergeCell ref="F22:G22"/>
    <mergeCell ref="H22:I22"/>
    <mergeCell ref="A35:D35"/>
    <mergeCell ref="F35:I35"/>
    <mergeCell ref="A36:D36"/>
    <mergeCell ref="F36:I36"/>
    <mergeCell ref="A37:D37"/>
    <mergeCell ref="F37:I37"/>
    <mergeCell ref="A38:J38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49:57Z</dcterms:created>
  <dc:creator>sun</dc:creator>
  <dc:description/>
  <dc:language>en-US</dc:language>
  <cp:lastModifiedBy>微软用户</cp:lastModifiedBy>
  <cp:lastPrinted>2014-09-15T11:12:40Z</cp:lastPrinted>
  <dcterms:modified xsi:type="dcterms:W3CDTF">2014-09-15T11:21:14Z</dcterms:modified>
  <cp:revision>0</cp:revision>
  <dc:subject/>
  <dc:title/>
</cp:coreProperties>
</file>